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E-1.3</t>
  </si>
  <si>
    <t xml:space="preserve">a</t>
  </si>
  <si>
    <t xml:space="preserve">Investment in S</t>
  </si>
  <si>
    <t xml:space="preserve">   C/s $10</t>
  </si>
  <si>
    <t xml:space="preserve">   APIC</t>
  </si>
  <si>
    <t xml:space="preserve">b</t>
  </si>
  <si>
    <t xml:space="preserve">Investment expense</t>
  </si>
  <si>
    <t xml:space="preserve">APIC</t>
  </si>
  <si>
    <t xml:space="preserve">   Cash</t>
  </si>
  <si>
    <t xml:space="preserve">c</t>
  </si>
  <si>
    <t xml:space="preserve">Pal</t>
  </si>
  <si>
    <t xml:space="preserve">Sip</t>
  </si>
  <si>
    <t xml:space="preserve">adj</t>
  </si>
  <si>
    <t xml:space="preserve">P Eq After BC</t>
  </si>
  <si>
    <t xml:space="preserve">C/S $10</t>
  </si>
  <si>
    <t xml:space="preserve">Other PIC</t>
  </si>
  <si>
    <t xml:space="preserve">R/E</t>
  </si>
  <si>
    <t xml:space="preserve">E.1-4</t>
  </si>
  <si>
    <t xml:space="preserve">CoI</t>
  </si>
  <si>
    <t xml:space="preserve">F/V Net Asset (S)</t>
  </si>
  <si>
    <t xml:space="preserve">Goodwill (negative)</t>
  </si>
  <si>
    <t xml:space="preserve">   C/S $ 10</t>
  </si>
  <si>
    <t xml:space="preserve">C/A</t>
  </si>
  <si>
    <t xml:space="preserve">Plant Asset-net</t>
  </si>
  <si>
    <t xml:space="preserve">   Liabilities</t>
  </si>
  <si>
    <t xml:space="preserve">   Gain on burgain purchase</t>
  </si>
  <si>
    <t xml:space="preserve">   Investment in S</t>
  </si>
  <si>
    <t xml:space="preserve">P.1-2</t>
  </si>
  <si>
    <t xml:space="preserve">Goodwill </t>
  </si>
  <si>
    <t xml:space="preserve">d</t>
  </si>
  <si>
    <t xml:space="preserve">Cash</t>
  </si>
  <si>
    <t xml:space="preserve">A/R</t>
  </si>
  <si>
    <t xml:space="preserve">Inventories</t>
  </si>
  <si>
    <t xml:space="preserve">Land</t>
  </si>
  <si>
    <t xml:space="preserve">Building-net</t>
  </si>
  <si>
    <t xml:space="preserve">Equiptment-net</t>
  </si>
  <si>
    <t xml:space="preserve">Goodwill</t>
  </si>
  <si>
    <t xml:space="preserve">   A/P</t>
  </si>
  <si>
    <t xml:space="preserve">   N/P</t>
  </si>
  <si>
    <t xml:space="preserve">   Investment In S</t>
  </si>
  <si>
    <t xml:space="preserve">P</t>
  </si>
  <si>
    <t xml:space="preserve">S</t>
  </si>
  <si>
    <t xml:space="preserve">D</t>
  </si>
  <si>
    <t xml:space="preserve">K</t>
  </si>
  <si>
    <t xml:space="preserve">B/S After Merger</t>
  </si>
  <si>
    <t xml:space="preserve">A/P</t>
  </si>
  <si>
    <t xml:space="preserve">N/P</t>
  </si>
  <si>
    <t xml:space="preserve">C/S $ 10</t>
  </si>
  <si>
    <t xml:space="preserve">Jawaban P 1-3 Beam 11 hal 46</t>
  </si>
  <si>
    <t xml:space="preserve">Recording Investment in S</t>
  </si>
  <si>
    <t xml:space="preserve">Invst In S</t>
  </si>
  <si>
    <t xml:space="preserve">(25.000 lbrx$60)</t>
  </si>
  <si>
    <t xml:space="preserve">Capital Stock</t>
  </si>
  <si>
    <t xml:space="preserve">(25.000 lbrx$10)</t>
  </si>
  <si>
    <t xml:space="preserve">Recording Investment Expense</t>
  </si>
  <si>
    <t xml:space="preserve">goodwill:</t>
  </si>
  <si>
    <t xml:space="preserve">Invst in S</t>
  </si>
  <si>
    <t xml:space="preserve">FV-N/A</t>
  </si>
  <si>
    <t xml:space="preserve">Recording B/C Entries</t>
  </si>
  <si>
    <t xml:space="preserve">Other Asset</t>
  </si>
  <si>
    <t xml:space="preserve">Plant n Eq-net</t>
  </si>
  <si>
    <t xml:space="preserve">Goodwil</t>
  </si>
  <si>
    <t xml:space="preserve">Neraca Gabungan</t>
  </si>
  <si>
    <t xml:space="preserve">               adj</t>
  </si>
  <si>
    <t xml:space="preserve">Gabungan</t>
  </si>
  <si>
    <t xml:space="preserve">Other Current  Asset</t>
  </si>
  <si>
    <t xml:space="preserve">Plant &amp; Equipment-net</t>
  </si>
  <si>
    <t xml:space="preserve">T/A</t>
  </si>
  <si>
    <t xml:space="preserve">Liabilities</t>
  </si>
  <si>
    <t xml:space="preserve"> Cap stock par $10</t>
  </si>
  <si>
    <t xml:space="preserve">T/P</t>
  </si>
  <si>
    <t xml:space="preserve">(15.000 lbrx$60)</t>
  </si>
  <si>
    <t xml:space="preserve">(15.000 lbrx$10)</t>
  </si>
  <si>
    <t xml:space="preserve">Gain on burgain purchase</t>
  </si>
  <si>
    <t xml:space="preserve">Gain On burgain purc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55</xdr:row>
      <xdr:rowOff>66240</xdr:rowOff>
    </xdr:from>
    <xdr:to>
      <xdr:col>7</xdr:col>
      <xdr:colOff>1087560</xdr:colOff>
      <xdr:row>60</xdr:row>
      <xdr:rowOff>85680</xdr:rowOff>
    </xdr:to>
    <xdr:sp>
      <xdr:nvSpPr>
        <xdr:cNvPr id="0" name="Line 214"/>
        <xdr:cNvSpPr/>
      </xdr:nvSpPr>
      <xdr:spPr>
        <a:xfrm flipV="1">
          <a:off x="4079520" y="8991000"/>
          <a:ext cx="182124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6</xdr:row>
      <xdr:rowOff>75600</xdr:rowOff>
    </xdr:from>
    <xdr:to>
      <xdr:col>7</xdr:col>
      <xdr:colOff>1047960</xdr:colOff>
      <xdr:row>60</xdr:row>
      <xdr:rowOff>56880</xdr:rowOff>
    </xdr:to>
    <xdr:sp>
      <xdr:nvSpPr>
        <xdr:cNvPr id="1" name="Line 217"/>
        <xdr:cNvSpPr/>
      </xdr:nvSpPr>
      <xdr:spPr>
        <a:xfrm flipV="1">
          <a:off x="4088880" y="9162360"/>
          <a:ext cx="177228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56" activeCellId="0" sqref="I56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3" style="0" width="10.28"/>
    <col collapsed="false" customWidth="true" hidden="false" outlineLevel="0" max="6" min="5" style="0" width="11.28"/>
    <col collapsed="false" customWidth="true" hidden="false" outlineLevel="0" max="7" min="7" style="0" width="11.42"/>
    <col collapsed="false" customWidth="true" hidden="false" outlineLevel="0" max="8" min="8" style="0" width="15.99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1" t="s">
        <v>0</v>
      </c>
      <c r="C1" s="1" t="n">
        <v>20</v>
      </c>
      <c r="D1" s="1" t="n">
        <v>300000</v>
      </c>
      <c r="E1" s="1" t="n">
        <v>1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/>
      <c r="E3" s="1" t="n">
        <f aca="false">+D1*C1</f>
        <v>600000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2.75" hidden="false" customHeight="false" outlineLevel="0" collapsed="false">
      <c r="A4" s="1"/>
      <c r="B4" s="1" t="s">
        <v>3</v>
      </c>
      <c r="C4" s="1"/>
      <c r="D4" s="1"/>
      <c r="E4" s="1"/>
      <c r="F4" s="1" t="n">
        <f aca="false">+E1*D1</f>
        <v>300000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 t="n">
        <f aca="false">+E3-F4</f>
        <v>3000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customFormat="false" ht="12.75" hidden="false" customHeight="false" outlineLevel="0" collapsed="false">
      <c r="A7" s="1" t="s">
        <v>5</v>
      </c>
      <c r="B7" s="1" t="s">
        <v>6</v>
      </c>
      <c r="C7" s="1"/>
      <c r="E7" s="1" t="n">
        <v>200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12.75" hidden="false" customHeight="false" outlineLevel="0" collapsed="false">
      <c r="A8" s="1"/>
      <c r="B8" s="1" t="s">
        <v>7</v>
      </c>
      <c r="C8" s="1"/>
      <c r="E8" s="1" t="n">
        <v>10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12.75" hidden="false" customHeight="false" outlineLevel="0" collapsed="false">
      <c r="A9" s="1"/>
      <c r="B9" s="1" t="s">
        <v>8</v>
      </c>
      <c r="C9" s="1"/>
      <c r="D9" s="1"/>
      <c r="E9" s="1"/>
      <c r="F9" s="1" t="n">
        <f aca="false">+E7+E8</f>
        <v>30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1" t="s">
        <v>9</v>
      </c>
      <c r="B11" s="2"/>
      <c r="C11" s="3"/>
      <c r="D11" s="4" t="s">
        <v>10</v>
      </c>
      <c r="E11" s="4" t="s">
        <v>11</v>
      </c>
      <c r="F11" s="4" t="s">
        <v>12</v>
      </c>
      <c r="G11" s="5" t="s">
        <v>1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1"/>
      <c r="B12" s="6" t="s">
        <v>14</v>
      </c>
      <c r="C12" s="7"/>
      <c r="D12" s="7" t="n">
        <v>3000000</v>
      </c>
      <c r="E12" s="7" t="n">
        <v>3000000</v>
      </c>
      <c r="F12" s="7"/>
      <c r="G12" s="8" t="n">
        <f aca="false">+D12+E12</f>
        <v>60000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12.75" hidden="false" customHeight="false" outlineLevel="0" collapsed="false">
      <c r="A13" s="1"/>
      <c r="B13" s="6" t="s">
        <v>15</v>
      </c>
      <c r="C13" s="7"/>
      <c r="D13" s="7" t="n">
        <v>400000</v>
      </c>
      <c r="E13" s="7" t="n">
        <f aca="false">+F5</f>
        <v>3000000</v>
      </c>
      <c r="F13" s="7" t="n">
        <f aca="false">-E8</f>
        <v>-10000</v>
      </c>
      <c r="G13" s="8" t="n">
        <f aca="false">+D13+E13+F13</f>
        <v>339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1"/>
      <c r="B14" s="9" t="s">
        <v>16</v>
      </c>
      <c r="C14" s="10"/>
      <c r="D14" s="10" t="n">
        <v>1200000</v>
      </c>
      <c r="E14" s="10"/>
      <c r="F14" s="10" t="n">
        <f aca="false">-E7</f>
        <v>-20000</v>
      </c>
      <c r="G14" s="11" t="n">
        <f aca="false">+D14+E14+F14</f>
        <v>118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12.75" hidden="false" customHeight="false" outlineLevel="0" collapsed="false">
      <c r="B17" s="1" t="s">
        <v>17</v>
      </c>
      <c r="C17" s="1"/>
      <c r="D17" s="1"/>
      <c r="E17" s="1" t="n">
        <v>4400000</v>
      </c>
      <c r="F17" s="1" t="n">
        <v>8800000</v>
      </c>
      <c r="G17" s="1" t="n">
        <v>-12000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1"/>
      <c r="B19" s="1" t="s">
        <v>18</v>
      </c>
      <c r="C19" s="1"/>
      <c r="D19" s="1"/>
      <c r="E19" s="1" t="n">
        <v>102000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3.5" hidden="false" customHeight="false" outlineLevel="0" collapsed="false">
      <c r="A20" s="1" t="s">
        <v>1</v>
      </c>
      <c r="B20" s="1" t="s">
        <v>19</v>
      </c>
      <c r="C20" s="1"/>
      <c r="D20" s="1"/>
      <c r="E20" s="12" t="n">
        <f aca="false">+E17+F17+G17</f>
        <v>12000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customFormat="false" ht="12.75" hidden="false" customHeight="false" outlineLevel="0" collapsed="false">
      <c r="A21" s="1"/>
      <c r="B21" s="1"/>
      <c r="C21" s="1" t="s">
        <v>20</v>
      </c>
      <c r="D21" s="1"/>
      <c r="E21" s="1" t="n">
        <f aca="false">-E19+E20</f>
        <v>180000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 t="n">
        <v>10</v>
      </c>
      <c r="G22" s="1" t="n">
        <v>4800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2.75" hidden="false" customHeight="false" outlineLevel="0" collapsed="false">
      <c r="A23" s="1" t="s">
        <v>5</v>
      </c>
      <c r="B23" s="1" t="s">
        <v>2</v>
      </c>
      <c r="C23" s="1"/>
      <c r="D23" s="1"/>
      <c r="E23" s="1" t="n">
        <f aca="false">+E19</f>
        <v>102000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customFormat="false" ht="12.75" hidden="false" customHeight="false" outlineLevel="0" collapsed="false">
      <c r="A24" s="1"/>
      <c r="B24" s="1" t="s">
        <v>21</v>
      </c>
      <c r="C24" s="1"/>
      <c r="D24" s="1"/>
      <c r="E24" s="1"/>
      <c r="F24" s="1" t="n">
        <f aca="false">+F22*G22</f>
        <v>4800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.75" hidden="false" customHeight="false" outlineLevel="0" collapsed="false">
      <c r="A25" s="1"/>
      <c r="B25" s="1" t="s">
        <v>4</v>
      </c>
      <c r="C25" s="1"/>
      <c r="D25" s="1"/>
      <c r="E25" s="1"/>
      <c r="F25" s="1" t="n">
        <f aca="false">+E23-F24</f>
        <v>5400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.75" hidden="false" customHeight="false" outlineLevel="0" collapsed="false">
      <c r="A27" s="1" t="s">
        <v>9</v>
      </c>
      <c r="B27" s="1" t="s">
        <v>6</v>
      </c>
      <c r="C27" s="1"/>
      <c r="D27" s="1"/>
      <c r="E27" s="1" t="n">
        <v>1000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customFormat="false" ht="12.75" hidden="false" customHeight="false" outlineLevel="0" collapsed="false">
      <c r="A28" s="1"/>
      <c r="B28" s="1" t="s">
        <v>7</v>
      </c>
      <c r="C28" s="1"/>
      <c r="D28" s="1"/>
      <c r="E28" s="1" t="n">
        <v>14000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2.75" hidden="false" customHeight="false" outlineLevel="0" collapsed="false">
      <c r="A29" s="1"/>
      <c r="B29" s="1" t="s">
        <v>8</v>
      </c>
      <c r="C29" s="1"/>
      <c r="D29" s="1"/>
      <c r="E29" s="1"/>
      <c r="F29" s="1" t="n">
        <f aca="false">+E27+E28</f>
        <v>2400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.75" hidden="false" customHeight="fals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.75" hidden="false" customHeight="false" outlineLevel="0" collapsed="false">
      <c r="A31" s="1" t="s">
        <v>9</v>
      </c>
      <c r="B31" s="1" t="s">
        <v>22</v>
      </c>
      <c r="C31" s="1"/>
      <c r="D31" s="1"/>
      <c r="E31" s="1" t="n">
        <v>4400000</v>
      </c>
      <c r="F31" s="1" t="n">
        <f aca="false">SUM(E31:E32)</f>
        <v>13200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.75" hidden="false" customHeight="false" outlineLevel="0" collapsed="false">
      <c r="A32" s="1"/>
      <c r="B32" s="1" t="s">
        <v>23</v>
      </c>
      <c r="C32" s="1"/>
      <c r="D32" s="1"/>
      <c r="E32" s="1" t="n">
        <v>880000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.75" hidden="false" customHeight="false" outlineLevel="0" collapsed="false">
      <c r="A33" s="1"/>
      <c r="B33" s="1" t="s">
        <v>24</v>
      </c>
      <c r="C33" s="1"/>
      <c r="D33" s="1"/>
      <c r="E33" s="1"/>
      <c r="F33" s="1" t="n">
        <v>1200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.75" hidden="false" customHeight="false" outlineLevel="0" collapsed="false">
      <c r="A34" s="1"/>
      <c r="B34" s="1" t="s">
        <v>25</v>
      </c>
      <c r="C34" s="1"/>
      <c r="D34" s="1"/>
      <c r="E34" s="1"/>
      <c r="F34" s="1" t="n">
        <f aca="false">+E21</f>
        <v>1800000</v>
      </c>
      <c r="G34" s="1" t="n">
        <f aca="false">SUM(F33:F35)</f>
        <v>132000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.75" hidden="false" customHeight="false" outlineLevel="0" collapsed="false">
      <c r="A35" s="1"/>
      <c r="B35" s="1" t="s">
        <v>26</v>
      </c>
      <c r="C35" s="1"/>
      <c r="D35" s="1"/>
      <c r="E35" s="1"/>
      <c r="F35" s="1" t="n">
        <f aca="false">+E23</f>
        <v>10200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.75" hidden="false" customHeight="false" outlineLevel="0" collapsed="false">
      <c r="A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.75" hidden="false" customHeight="false" outlineLevel="0" collapsed="false">
      <c r="A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.75" hidden="false" customHeight="false" outlineLevel="0" collapsed="false">
      <c r="A38" s="13"/>
      <c r="B38" s="13" t="s">
        <v>27</v>
      </c>
      <c r="C38" s="13"/>
      <c r="D38" s="13"/>
      <c r="E38" s="13"/>
      <c r="F38" s="13"/>
      <c r="G38" s="1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.75" hidden="false" customHeight="false" outlineLevel="0" collapsed="false">
      <c r="A39" s="13"/>
      <c r="B39" s="13"/>
      <c r="C39" s="13" t="n">
        <v>440000</v>
      </c>
      <c r="D39" s="13" t="n">
        <v>1780000</v>
      </c>
      <c r="E39" s="13" t="n">
        <v>66000</v>
      </c>
      <c r="F39" s="13" t="n">
        <v>25</v>
      </c>
      <c r="G39" s="13" t="n">
        <v>1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.75" hidden="false" customHeight="false" outlineLevel="0" collapsed="false">
      <c r="A40" s="13"/>
      <c r="B40" s="13" t="s">
        <v>18</v>
      </c>
      <c r="C40" s="13"/>
      <c r="D40" s="13"/>
      <c r="E40" s="13" t="n">
        <f aca="false">+E39*F39</f>
        <v>1650000</v>
      </c>
      <c r="F40" s="13"/>
      <c r="G40" s="1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3.5" hidden="false" customHeight="false" outlineLevel="0" collapsed="false">
      <c r="A41" s="13" t="s">
        <v>1</v>
      </c>
      <c r="B41" s="13" t="s">
        <v>19</v>
      </c>
      <c r="C41" s="13"/>
      <c r="D41" s="13"/>
      <c r="E41" s="14" t="n">
        <f aca="false">+D39-C39</f>
        <v>1340000</v>
      </c>
      <c r="F41" s="13"/>
      <c r="G41" s="1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.75" hidden="false" customHeight="false" outlineLevel="0" collapsed="false">
      <c r="A42" s="13"/>
      <c r="B42" s="13"/>
      <c r="C42" s="13" t="s">
        <v>28</v>
      </c>
      <c r="D42" s="13"/>
      <c r="E42" s="13" t="n">
        <f aca="false">+E40-E41</f>
        <v>310000</v>
      </c>
      <c r="F42" s="13"/>
      <c r="G42" s="1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n">
        <v>10</v>
      </c>
      <c r="G43" s="13" t="n">
        <v>48000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.75" hidden="false" customHeight="false" outlineLevel="0" collapsed="false">
      <c r="A44" s="13" t="s">
        <v>5</v>
      </c>
      <c r="B44" s="13" t="s">
        <v>2</v>
      </c>
      <c r="C44" s="13"/>
      <c r="D44" s="13"/>
      <c r="E44" s="13" t="n">
        <f aca="false">+E40</f>
        <v>1650000</v>
      </c>
      <c r="F44" s="13"/>
      <c r="G44" s="1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.75" hidden="false" customHeight="false" outlineLevel="0" collapsed="false">
      <c r="A45" s="13"/>
      <c r="B45" s="13" t="s">
        <v>21</v>
      </c>
      <c r="C45" s="13"/>
      <c r="D45" s="13"/>
      <c r="E45" s="13"/>
      <c r="F45" s="13" t="n">
        <f aca="false">+G39*E39</f>
        <v>660000</v>
      </c>
      <c r="G45" s="1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.75" hidden="false" customHeight="false" outlineLevel="0" collapsed="false">
      <c r="A46" s="13"/>
      <c r="B46" s="13" t="s">
        <v>4</v>
      </c>
      <c r="C46" s="13"/>
      <c r="D46" s="13"/>
      <c r="E46" s="13"/>
      <c r="F46" s="13" t="n">
        <f aca="false">+E44-F45</f>
        <v>990000</v>
      </c>
      <c r="G46" s="1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.75" hidden="false" customHeight="false" outlineLevel="0" collapsed="false">
      <c r="A48" s="13" t="s">
        <v>9</v>
      </c>
      <c r="B48" s="13" t="s">
        <v>6</v>
      </c>
      <c r="C48" s="13"/>
      <c r="D48" s="13"/>
      <c r="E48" s="13" t="n">
        <v>200000</v>
      </c>
      <c r="F48" s="13"/>
      <c r="G48" s="1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.75" hidden="false" customHeight="false" outlineLevel="0" collapsed="false">
      <c r="A49" s="13"/>
      <c r="B49" s="13" t="s">
        <v>7</v>
      </c>
      <c r="C49" s="13"/>
      <c r="D49" s="13"/>
      <c r="E49" s="13" t="n">
        <v>80000</v>
      </c>
      <c r="F49" s="13"/>
      <c r="G49" s="1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12.75" hidden="false" customHeight="false" outlineLevel="0" collapsed="false">
      <c r="A50" s="13"/>
      <c r="B50" s="13" t="s">
        <v>8</v>
      </c>
      <c r="C50" s="13"/>
      <c r="D50" s="13"/>
      <c r="E50" s="13"/>
      <c r="F50" s="13" t="n">
        <f aca="false">+E48+E49</f>
        <v>280000</v>
      </c>
      <c r="G50" s="1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12.75" hidden="false" customHeight="false" outlineLevel="0" collapsed="false">
      <c r="A51" s="13"/>
      <c r="B51" s="15"/>
      <c r="C51" s="15"/>
      <c r="D51" s="13"/>
      <c r="E51" s="13"/>
      <c r="F51" s="13"/>
      <c r="G51" s="13"/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2.75" hidden="false" customHeight="false" outlineLevel="0" collapsed="false">
      <c r="A52" s="13" t="s">
        <v>29</v>
      </c>
      <c r="B52" s="13" t="s">
        <v>30</v>
      </c>
      <c r="C52" s="15"/>
      <c r="D52" s="13"/>
      <c r="E52" s="13" t="n">
        <v>60000</v>
      </c>
      <c r="F52" s="13"/>
      <c r="G52" s="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12.75" hidden="false" customHeight="false" outlineLevel="0" collapsed="false">
      <c r="A53" s="13"/>
      <c r="B53" s="13" t="s">
        <v>31</v>
      </c>
      <c r="C53" s="15"/>
      <c r="D53" s="13"/>
      <c r="E53" s="13" t="n">
        <v>80000</v>
      </c>
      <c r="F53" s="13"/>
      <c r="G53" s="1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2.75" hidden="false" customHeight="false" outlineLevel="0" collapsed="false">
      <c r="A54" s="13"/>
      <c r="B54" s="13" t="s">
        <v>32</v>
      </c>
      <c r="C54" s="15"/>
      <c r="D54" s="13"/>
      <c r="E54" s="13" t="n">
        <v>240000</v>
      </c>
      <c r="F54" s="13"/>
      <c r="G54" s="1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12.75" hidden="false" customHeight="false" outlineLevel="0" collapsed="false">
      <c r="A55" s="13"/>
      <c r="B55" s="13" t="s">
        <v>33</v>
      </c>
      <c r="C55" s="15"/>
      <c r="D55" s="13"/>
      <c r="E55" s="13" t="n">
        <v>300000</v>
      </c>
      <c r="F55" s="13" t="n">
        <f aca="false">SUM(E52:E58)</f>
        <v>2090000</v>
      </c>
      <c r="G55" s="1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12.75" hidden="false" customHeight="false" outlineLevel="0" collapsed="false">
      <c r="A56" s="13"/>
      <c r="B56" s="13" t="s">
        <v>34</v>
      </c>
      <c r="C56" s="13"/>
      <c r="D56" s="13"/>
      <c r="E56" s="13" t="n">
        <v>600000</v>
      </c>
      <c r="F56" s="13"/>
      <c r="G56" s="13"/>
      <c r="H56" s="1"/>
      <c r="I56" s="1" t="str">
        <f aca="false">+B45</f>
        <v>   C/S $ 10</v>
      </c>
      <c r="J56" s="1"/>
      <c r="K56" s="1" t="n">
        <f aca="false">+F45</f>
        <v>660000</v>
      </c>
      <c r="L56" s="1" t="n">
        <f aca="false">+K56+K57</f>
        <v>16500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12.75" hidden="false" customHeight="false" outlineLevel="0" collapsed="false">
      <c r="A57" s="13"/>
      <c r="B57" s="13" t="s">
        <v>35</v>
      </c>
      <c r="C57" s="13"/>
      <c r="D57" s="13"/>
      <c r="E57" s="13" t="n">
        <v>500000</v>
      </c>
      <c r="F57" s="13"/>
      <c r="G57" s="13"/>
      <c r="H57" s="1"/>
      <c r="I57" s="1" t="str">
        <f aca="false">+B46</f>
        <v>   APIC</v>
      </c>
      <c r="J57" s="1"/>
      <c r="K57" s="1" t="n">
        <f aca="false">+F46</f>
        <v>99000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12.75" hidden="false" customHeight="false" outlineLevel="0" collapsed="false">
      <c r="A58" s="13"/>
      <c r="B58" s="13" t="s">
        <v>36</v>
      </c>
      <c r="C58" s="13"/>
      <c r="D58" s="13"/>
      <c r="E58" s="13" t="n">
        <f aca="false">+E42</f>
        <v>310000</v>
      </c>
      <c r="F58" s="13"/>
      <c r="G58" s="1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12.75" hidden="false" customHeight="false" outlineLevel="0" collapsed="false">
      <c r="A59" s="13"/>
      <c r="B59" s="13" t="s">
        <v>37</v>
      </c>
      <c r="C59" s="13"/>
      <c r="D59" s="13"/>
      <c r="E59" s="13"/>
      <c r="F59" s="13" t="n">
        <v>80000</v>
      </c>
      <c r="G59" s="1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12.75" hidden="false" customHeight="false" outlineLevel="0" collapsed="false">
      <c r="A60" s="13"/>
      <c r="B60" s="13" t="s">
        <v>38</v>
      </c>
      <c r="C60" s="13"/>
      <c r="D60" s="13"/>
      <c r="E60" s="13"/>
      <c r="F60" s="13" t="n">
        <v>360000</v>
      </c>
      <c r="G60" s="13" t="n">
        <f aca="false">SUM(F59:F61)</f>
        <v>209000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12.75" hidden="false" customHeight="false" outlineLevel="0" collapsed="false">
      <c r="A61" s="13"/>
      <c r="B61" s="13" t="s">
        <v>39</v>
      </c>
      <c r="C61" s="13"/>
      <c r="D61" s="13"/>
      <c r="E61" s="13"/>
      <c r="F61" s="13" t="n">
        <f aca="false">+E44</f>
        <v>1650000</v>
      </c>
      <c r="G61" s="1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12.75" hidden="false" customHeight="false" outlineLevel="0" collapsed="false">
      <c r="A63" s="13"/>
      <c r="B63" s="16"/>
      <c r="C63" s="17"/>
      <c r="D63" s="18" t="s">
        <v>40</v>
      </c>
      <c r="E63" s="18" t="s">
        <v>41</v>
      </c>
      <c r="F63" s="18" t="s">
        <v>42</v>
      </c>
      <c r="G63" s="19" t="s">
        <v>43</v>
      </c>
      <c r="H63" s="17" t="s">
        <v>4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12.75" hidden="false" customHeight="false" outlineLevel="0" collapsed="false">
      <c r="A64" s="13"/>
      <c r="B64" s="20" t="s">
        <v>30</v>
      </c>
      <c r="C64" s="21"/>
      <c r="D64" s="20" t="n">
        <v>300000</v>
      </c>
      <c r="E64" s="22" t="n">
        <v>60000</v>
      </c>
      <c r="F64" s="20"/>
      <c r="G64" s="23" t="n">
        <f aca="false">+F50</f>
        <v>280000</v>
      </c>
      <c r="H64" s="24" t="n">
        <f aca="false">+D64+E64-G64</f>
        <v>8000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12.75" hidden="false" customHeight="false" outlineLevel="0" collapsed="false">
      <c r="A65" s="13"/>
      <c r="B65" s="20" t="s">
        <v>31</v>
      </c>
      <c r="C65" s="21"/>
      <c r="D65" s="20" t="n">
        <v>460000</v>
      </c>
      <c r="E65" s="25" t="n">
        <v>80000</v>
      </c>
      <c r="F65" s="20"/>
      <c r="G65" s="26"/>
      <c r="H65" s="24" t="n">
        <f aca="false">+D65+E65</f>
        <v>54000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12.75" hidden="false" customHeight="false" outlineLevel="0" collapsed="false">
      <c r="A66" s="13"/>
      <c r="B66" s="20" t="s">
        <v>32</v>
      </c>
      <c r="C66" s="21"/>
      <c r="D66" s="20" t="n">
        <v>1040000</v>
      </c>
      <c r="E66" s="25" t="n">
        <v>240000</v>
      </c>
      <c r="F66" s="20"/>
      <c r="G66" s="26"/>
      <c r="H66" s="24" t="n">
        <f aca="false">+D66+E66</f>
        <v>128000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12.75" hidden="false" customHeight="false" outlineLevel="0" collapsed="false">
      <c r="A67" s="13"/>
      <c r="B67" s="20" t="s">
        <v>33</v>
      </c>
      <c r="C67" s="21"/>
      <c r="D67" s="20" t="n">
        <v>800000</v>
      </c>
      <c r="E67" s="25" t="n">
        <v>300000</v>
      </c>
      <c r="F67" s="20"/>
      <c r="G67" s="26"/>
      <c r="H67" s="24" t="n">
        <f aca="false">+D67+E67</f>
        <v>110000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12.75" hidden="false" customHeight="false" outlineLevel="0" collapsed="false">
      <c r="A68" s="13"/>
      <c r="B68" s="20" t="s">
        <v>34</v>
      </c>
      <c r="C68" s="27"/>
      <c r="D68" s="20" t="n">
        <v>2000000</v>
      </c>
      <c r="E68" s="25" t="n">
        <v>600000</v>
      </c>
      <c r="F68" s="20"/>
      <c r="G68" s="26"/>
      <c r="H68" s="24" t="n">
        <f aca="false">+D68+E68</f>
        <v>260000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2.75" hidden="false" customHeight="false" outlineLevel="0" collapsed="false">
      <c r="A69" s="13"/>
      <c r="B69" s="20" t="s">
        <v>35</v>
      </c>
      <c r="C69" s="27"/>
      <c r="D69" s="20" t="n">
        <v>1000000</v>
      </c>
      <c r="E69" s="25" t="n">
        <v>500000</v>
      </c>
      <c r="F69" s="20"/>
      <c r="G69" s="26"/>
      <c r="H69" s="24" t="n">
        <f aca="false">+D69+E69</f>
        <v>150000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12.75" hidden="false" customHeight="false" outlineLevel="0" collapsed="false">
      <c r="A70" s="13"/>
      <c r="B70" s="20" t="s">
        <v>36</v>
      </c>
      <c r="C70" s="27"/>
      <c r="D70" s="28"/>
      <c r="E70" s="29" t="n">
        <f aca="false">+E58</f>
        <v>310000</v>
      </c>
      <c r="F70" s="20"/>
      <c r="G70" s="26"/>
      <c r="H70" s="30" t="n">
        <f aca="false">+D70+E70</f>
        <v>31000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12.75" hidden="false" customHeight="false" outlineLevel="0" collapsed="false">
      <c r="A71" s="13"/>
      <c r="B71" s="16"/>
      <c r="C71" s="17"/>
      <c r="D71" s="16" t="n">
        <f aca="false">SUM(D64:D70)</f>
        <v>5600000</v>
      </c>
      <c r="E71" s="31" t="n">
        <f aca="false">SUM(E64:E70)</f>
        <v>2090000</v>
      </c>
      <c r="F71" s="20"/>
      <c r="G71" s="26"/>
      <c r="H71" s="17" t="n">
        <f aca="false">SUM(H64:H70)</f>
        <v>741000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2.75" hidden="false" customHeight="false" outlineLevel="0" collapsed="false">
      <c r="A72" s="13"/>
      <c r="B72" s="20" t="s">
        <v>45</v>
      </c>
      <c r="C72" s="27"/>
      <c r="D72" s="32" t="n">
        <v>600000</v>
      </c>
      <c r="E72" s="22" t="n">
        <v>80000</v>
      </c>
      <c r="F72" s="20"/>
      <c r="G72" s="26"/>
      <c r="H72" s="33" t="n">
        <f aca="false">+D72+E72</f>
        <v>68000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12.75" hidden="false" customHeight="false" outlineLevel="0" collapsed="false">
      <c r="A73" s="13"/>
      <c r="B73" s="20" t="s">
        <v>46</v>
      </c>
      <c r="C73" s="27"/>
      <c r="D73" s="20" t="n">
        <v>1200000</v>
      </c>
      <c r="E73" s="25" t="n">
        <v>360000</v>
      </c>
      <c r="F73" s="20"/>
      <c r="G73" s="26"/>
      <c r="H73" s="24" t="n">
        <f aca="false">+D73+E73</f>
        <v>156000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12.75" hidden="false" customHeight="false" outlineLevel="0" collapsed="false">
      <c r="A74" s="13"/>
      <c r="B74" s="20" t="s">
        <v>47</v>
      </c>
      <c r="C74" s="27"/>
      <c r="D74" s="20" t="n">
        <v>1600000</v>
      </c>
      <c r="E74" s="25" t="n">
        <f aca="false">+F45</f>
        <v>660000</v>
      </c>
      <c r="F74" s="20"/>
      <c r="G74" s="26"/>
      <c r="H74" s="24" t="n">
        <f aca="false">+D74+E74</f>
        <v>226000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12.75" hidden="false" customHeight="false" outlineLevel="0" collapsed="false">
      <c r="A75" s="13"/>
      <c r="B75" s="20" t="s">
        <v>15</v>
      </c>
      <c r="C75" s="27"/>
      <c r="D75" s="20" t="n">
        <v>1200000</v>
      </c>
      <c r="E75" s="25" t="n">
        <f aca="false">+F46</f>
        <v>990000</v>
      </c>
      <c r="F75" s="20" t="n">
        <f aca="false">+E49</f>
        <v>80000</v>
      </c>
      <c r="G75" s="26"/>
      <c r="H75" s="24" t="n">
        <f aca="false">+D75+E75-F75</f>
        <v>211000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12.75" hidden="false" customHeight="false" outlineLevel="0" collapsed="false">
      <c r="A76" s="13"/>
      <c r="B76" s="20" t="s">
        <v>16</v>
      </c>
      <c r="C76" s="27"/>
      <c r="D76" s="28" t="n">
        <v>1000000</v>
      </c>
      <c r="E76" s="29"/>
      <c r="F76" s="20" t="n">
        <f aca="false">+E48</f>
        <v>200000</v>
      </c>
      <c r="G76" s="26"/>
      <c r="H76" s="30" t="n">
        <f aca="false">+D76-F76</f>
        <v>80000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customFormat="false" ht="12.75" hidden="false" customHeight="false" outlineLevel="0" collapsed="false">
      <c r="A77" s="13"/>
      <c r="B77" s="16"/>
      <c r="C77" s="17"/>
      <c r="D77" s="16" t="e">
        <f aca="false">SUM(D72:D77)</f>
        <v>#VALUE!</v>
      </c>
      <c r="E77" s="31" t="e">
        <f aca="false">SUM(E72:E77)</f>
        <v>#VALUE!</v>
      </c>
      <c r="F77" s="16" t="n">
        <f aca="false">SUM(F75:F76)</f>
        <v>280000</v>
      </c>
      <c r="G77" s="34" t="n">
        <f aca="false">+G64</f>
        <v>280000</v>
      </c>
      <c r="H77" s="17" t="n">
        <f aca="false">SUM(H72:H76)</f>
        <v>741000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customFormat="false" ht="12.75" hidden="false" customHeight="false" outlineLevel="0" collapsed="false">
      <c r="A78" s="1"/>
      <c r="B78" s="1"/>
      <c r="C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customFormat="false" ht="12.75" hidden="false" customHeight="false" outlineLevel="0" collapsed="false">
      <c r="B81" s="1" t="s">
        <v>48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customFormat="false" ht="12.75" hidden="false" customHeight="false" outlineLevel="0" collapsed="false">
      <c r="A83" s="0" t="s">
        <v>1</v>
      </c>
      <c r="B83" s="1" t="n">
        <v>25000</v>
      </c>
      <c r="C83" s="1" t="n">
        <v>165000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customFormat="false" ht="12.75" hidden="false" customHeight="false" outlineLevel="0" collapsed="false">
      <c r="B84" s="1" t="n">
        <v>10</v>
      </c>
      <c r="C84" s="1" t="n">
        <v>6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customFormat="false" ht="12.75" hidden="false" customHeight="false" outlineLevel="0" collapsed="false">
      <c r="B85" s="1" t="n">
        <v>60000</v>
      </c>
      <c r="C85" s="1" t="n">
        <f aca="false">+B83*C84</f>
        <v>1500000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customFormat="false" ht="12.75" hidden="false" customHeight="false" outlineLevel="0" collapsed="false">
      <c r="B86" s="1" t="n">
        <v>40000</v>
      </c>
      <c r="F86" s="1"/>
      <c r="G86" s="1"/>
      <c r="H86" s="1"/>
      <c r="I86" s="13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customFormat="false" ht="12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2.75" hidden="false" customHeight="false" outlineLevel="0" collapsed="false">
      <c r="C88" s="35" t="s">
        <v>1</v>
      </c>
      <c r="D88" s="0" t="s">
        <v>49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2.7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2.75" hidden="false" customHeight="false" outlineLevel="0" collapsed="false">
      <c r="B90" s="1"/>
      <c r="C90" s="1"/>
      <c r="D90" s="1" t="s">
        <v>50</v>
      </c>
      <c r="E90" s="1"/>
      <c r="G90" s="1" t="n">
        <f aca="false">+C85</f>
        <v>1500000</v>
      </c>
      <c r="I90" s="1" t="s">
        <v>51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2.75" hidden="false" customHeight="false" outlineLevel="0" collapsed="false">
      <c r="B91" s="1"/>
      <c r="C91" s="1"/>
      <c r="D91" s="1"/>
      <c r="E91" s="1" t="s">
        <v>52</v>
      </c>
      <c r="F91" s="1"/>
      <c r="H91" s="1" t="n">
        <f aca="false">+B83*B84</f>
        <v>250000</v>
      </c>
      <c r="I91" s="1" t="s">
        <v>53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2.75" hidden="false" customHeight="false" outlineLevel="0" collapsed="false">
      <c r="B92" s="1"/>
      <c r="C92" s="1"/>
      <c r="D92" s="1"/>
      <c r="E92" s="1" t="s">
        <v>7</v>
      </c>
      <c r="F92" s="1"/>
      <c r="G92" s="1"/>
      <c r="H92" s="1" t="n">
        <f aca="false">+G90-H91</f>
        <v>125000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2.75" hidden="false" customHeight="false" outlineLevel="0" collapsed="false">
      <c r="B94" s="1"/>
      <c r="C94" s="35" t="s">
        <v>5</v>
      </c>
      <c r="D94" s="1" t="s">
        <v>54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2.75" hidden="false" customHeight="false" outlineLevel="0" collapsed="false">
      <c r="B95" s="1"/>
      <c r="C95" s="3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2.75" hidden="false" customHeight="false" outlineLevel="0" collapsed="false">
      <c r="B96" s="1"/>
      <c r="C96" s="1"/>
      <c r="D96" s="1" t="s">
        <v>6</v>
      </c>
      <c r="E96" s="1"/>
      <c r="F96" s="1"/>
      <c r="G96" s="1" t="n">
        <f aca="false">+B85</f>
        <v>6000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2.75" hidden="false" customHeight="false" outlineLevel="0" collapsed="false">
      <c r="B97" s="1"/>
      <c r="C97" s="1"/>
      <c r="D97" s="1" t="s">
        <v>7</v>
      </c>
      <c r="E97" s="1"/>
      <c r="F97" s="1"/>
      <c r="G97" s="1" t="n">
        <f aca="false">+B86</f>
        <v>400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2.75" hidden="false" customHeight="false" outlineLevel="0" collapsed="false">
      <c r="B98" s="1"/>
      <c r="C98" s="1"/>
      <c r="D98" s="1"/>
      <c r="E98" s="0" t="s">
        <v>30</v>
      </c>
      <c r="H98" s="1" t="n">
        <f aca="false">+G96+G97</f>
        <v>100000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12.75" hidden="false" customHeight="false" outlineLevel="0" collapsed="false">
      <c r="B99" s="1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2.75" hidden="false" customHeight="false" outlineLevel="0" collapsed="false">
      <c r="B100" s="1"/>
      <c r="C100" s="1" t="s">
        <v>56</v>
      </c>
      <c r="D100" s="1" t="n">
        <f aca="false">+C85</f>
        <v>1500000</v>
      </c>
      <c r="E100" s="1"/>
      <c r="F100" s="1"/>
      <c r="G100" s="1" t="n">
        <f aca="false">+D100+E100+F100</f>
        <v>15000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customFormat="false" ht="12.75" hidden="false" customHeight="false" outlineLevel="0" collapsed="false">
      <c r="B101" s="1"/>
      <c r="C101" s="1" t="s">
        <v>57</v>
      </c>
      <c r="D101" s="1" t="n">
        <v>1240000</v>
      </c>
      <c r="E101" s="1" t="n">
        <v>100000</v>
      </c>
      <c r="F101" s="1"/>
      <c r="G101" s="10" t="n">
        <f aca="false">+D101-E101-F101</f>
        <v>11400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 t="n">
        <f aca="false">+G100-G101</f>
        <v>360000</v>
      </c>
      <c r="H102" s="1" t="n">
        <f aca="false">+G102/1000</f>
        <v>36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customFormat="false" ht="12.75" hidden="false" customHeight="false" outlineLevel="0" collapsed="false">
      <c r="B104" s="1"/>
      <c r="C104" s="35" t="s">
        <v>9</v>
      </c>
      <c r="D104" s="1" t="s">
        <v>58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customFormat="false" ht="12.75" hidden="false" customHeight="false" outlineLevel="0" collapsed="false">
      <c r="B105" s="1"/>
      <c r="C105" s="35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customFormat="false" ht="12.75" hidden="false" customHeight="false" outlineLevel="0" collapsed="false">
      <c r="B106" s="1"/>
      <c r="D106" s="1" t="s">
        <v>30</v>
      </c>
      <c r="E106" s="1"/>
      <c r="F106" s="1" t="n">
        <v>20000</v>
      </c>
      <c r="G106" s="1"/>
      <c r="H106" s="1"/>
      <c r="I106" s="1" t="s">
        <v>30</v>
      </c>
      <c r="J106" s="1"/>
      <c r="K106" s="1" t="n">
        <v>20000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customFormat="false" ht="12.75" hidden="false" customHeight="false" outlineLevel="0" collapsed="false">
      <c r="B107" s="1"/>
      <c r="C107" s="1"/>
      <c r="D107" s="1" t="s">
        <v>32</v>
      </c>
      <c r="E107" s="1"/>
      <c r="F107" s="1" t="n">
        <v>120000</v>
      </c>
      <c r="G107" s="1"/>
      <c r="H107" s="1"/>
      <c r="I107" s="1" t="s">
        <v>32</v>
      </c>
      <c r="J107" s="1"/>
      <c r="K107" s="1" t="n">
        <v>120000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customFormat="false" ht="12.75" hidden="false" customHeight="false" outlineLevel="0" collapsed="false">
      <c r="B108" s="1"/>
      <c r="C108" s="1"/>
      <c r="D108" s="1" t="s">
        <v>59</v>
      </c>
      <c r="F108" s="1" t="n">
        <v>200000</v>
      </c>
      <c r="G108" s="1" t="n">
        <f aca="false">SUM(F106:F111)</f>
        <v>1600000</v>
      </c>
      <c r="H108" s="1"/>
      <c r="I108" s="1" t="s">
        <v>59</v>
      </c>
      <c r="K108" s="1" t="n">
        <v>200000</v>
      </c>
      <c r="L108" s="1" t="n">
        <f aca="false">SUM(K106:K111)</f>
        <v>1600000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customFormat="false" ht="12.75" hidden="false" customHeight="false" outlineLevel="0" collapsed="false">
      <c r="B109" s="1"/>
      <c r="C109" s="1"/>
      <c r="D109" s="1" t="s">
        <v>33</v>
      </c>
      <c r="E109" s="1"/>
      <c r="F109" s="1" t="n">
        <v>200000</v>
      </c>
      <c r="G109" s="1"/>
      <c r="H109" s="1"/>
      <c r="I109" s="1" t="s">
        <v>33</v>
      </c>
      <c r="J109" s="1"/>
      <c r="K109" s="1" t="n">
        <v>200000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customFormat="false" ht="12.75" hidden="false" customHeight="false" outlineLevel="0" collapsed="false">
      <c r="B110" s="1"/>
      <c r="C110" s="1"/>
      <c r="D110" s="1" t="s">
        <v>60</v>
      </c>
      <c r="E110" s="1"/>
      <c r="F110" s="1" t="n">
        <v>700000</v>
      </c>
      <c r="G110" s="1"/>
      <c r="H110" s="1"/>
      <c r="I110" s="1" t="s">
        <v>60</v>
      </c>
      <c r="J110" s="1"/>
      <c r="K110" s="1" t="n">
        <v>700000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customFormat="false" ht="12.75" hidden="false" customHeight="false" outlineLevel="0" collapsed="false">
      <c r="B111" s="1"/>
      <c r="C111" s="1"/>
      <c r="D111" s="1" t="s">
        <v>61</v>
      </c>
      <c r="F111" s="1" t="n">
        <f aca="false">+G102</f>
        <v>360000</v>
      </c>
      <c r="G111" s="1"/>
      <c r="H111" s="1"/>
      <c r="I111" s="1" t="s">
        <v>61</v>
      </c>
      <c r="K111" s="1" t="n">
        <f aca="false">+F111</f>
        <v>360000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customFormat="false" ht="12.75" hidden="false" customHeight="false" outlineLevel="0" collapsed="false">
      <c r="B112" s="1"/>
      <c r="C112" s="1"/>
      <c r="H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2.75" hidden="false" customHeight="false" outlineLevel="0" collapsed="false">
      <c r="B113" s="1"/>
      <c r="C113" s="1"/>
      <c r="D113" s="1"/>
      <c r="E113" s="1" t="s">
        <v>45</v>
      </c>
      <c r="F113" s="1"/>
      <c r="G113" s="1" t="n">
        <f aca="false">+E101</f>
        <v>100000</v>
      </c>
      <c r="H113" s="1"/>
      <c r="I113" s="1"/>
      <c r="J113" s="1" t="s">
        <v>45</v>
      </c>
      <c r="K113" s="1"/>
      <c r="L113" s="1" t="n">
        <f aca="false">+G113</f>
        <v>100000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customFormat="false" ht="12.75" hidden="false" customHeight="false" outlineLevel="0" collapsed="false">
      <c r="B114" s="1"/>
      <c r="C114" s="1"/>
      <c r="D114" s="1"/>
      <c r="E114" s="1" t="s">
        <v>2</v>
      </c>
      <c r="F114" s="1"/>
      <c r="G114" s="34" t="n">
        <f aca="false">+G100</f>
        <v>1500000</v>
      </c>
      <c r="H114" s="1" t="n">
        <f aca="false">SUM(G113:G114)</f>
        <v>1600000</v>
      </c>
      <c r="I114" s="1"/>
      <c r="J114" s="1" t="s">
        <v>52</v>
      </c>
      <c r="K114" s="1"/>
      <c r="L114" s="1" t="n">
        <f aca="false">+H91</f>
        <v>250000</v>
      </c>
      <c r="M114" s="1" t="n">
        <f aca="false">+G106*G107</f>
        <v>0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customFormat="false" ht="12.75" hidden="false" customHeight="false" outlineLevel="0" collapsed="false">
      <c r="I115" s="1"/>
      <c r="J115" s="1" t="s">
        <v>7</v>
      </c>
      <c r="K115" s="1"/>
      <c r="L115" s="1" t="n">
        <f aca="false">+H92</f>
        <v>1250000</v>
      </c>
      <c r="M115" s="1" t="n">
        <f aca="false">SUM(L113:L115)</f>
        <v>160000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customFormat="false" ht="12.75" hidden="false" customHeight="false" outlineLevel="0" collapsed="false">
      <c r="B116" s="1"/>
      <c r="C116" s="1"/>
      <c r="D116" s="1" t="s">
        <v>62</v>
      </c>
      <c r="E116" s="1"/>
      <c r="F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customFormat="false" ht="12.75" hidden="false" customHeight="false" outlineLevel="0" collapsed="false">
      <c r="B117" s="2"/>
      <c r="C117" s="3"/>
      <c r="D117" s="36" t="s">
        <v>40</v>
      </c>
      <c r="E117" s="37" t="s">
        <v>41</v>
      </c>
      <c r="F117" s="38" t="s">
        <v>63</v>
      </c>
      <c r="G117" s="39"/>
      <c r="H117" s="40" t="s">
        <v>6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customFormat="false" ht="12.75" hidden="false" customHeight="false" outlineLevel="0" collapsed="false">
      <c r="B118" s="41" t="s">
        <v>30</v>
      </c>
      <c r="C118" s="42"/>
      <c r="D118" s="23" t="n">
        <v>240</v>
      </c>
      <c r="E118" s="42" t="n">
        <v>20</v>
      </c>
      <c r="F118" s="26"/>
      <c r="G118" s="43" t="n">
        <v>100</v>
      </c>
      <c r="H118" s="44" t="n">
        <f aca="false">+D118+E118-G118</f>
        <v>16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customFormat="false" ht="12.75" hidden="false" customHeight="false" outlineLevel="0" collapsed="false">
      <c r="B119" s="6"/>
      <c r="C119" s="7"/>
      <c r="D119" s="43"/>
      <c r="E119" s="7"/>
      <c r="F119" s="43"/>
      <c r="G119" s="26"/>
      <c r="H119" s="4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customFormat="false" ht="12.75" hidden="false" customHeight="false" outlineLevel="0" collapsed="false">
      <c r="B120" s="6" t="s">
        <v>32</v>
      </c>
      <c r="C120" s="7"/>
      <c r="D120" s="43" t="n">
        <v>100</v>
      </c>
      <c r="E120" s="7" t="n">
        <v>120</v>
      </c>
      <c r="F120" s="43"/>
      <c r="G120" s="26"/>
      <c r="H120" s="45" t="n">
        <f aca="false">+D120+E120</f>
        <v>22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12.75" hidden="false" customHeight="false" outlineLevel="0" collapsed="false">
      <c r="B121" s="6" t="s">
        <v>65</v>
      </c>
      <c r="C121" s="7"/>
      <c r="D121" s="43" t="n">
        <v>200</v>
      </c>
      <c r="E121" s="7" t="n">
        <v>200</v>
      </c>
      <c r="F121" s="43"/>
      <c r="G121" s="26"/>
      <c r="H121" s="45" t="n">
        <f aca="false">+D121+E121</f>
        <v>40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</row>
    <row r="122" customFormat="false" ht="12.75" hidden="false" customHeight="false" outlineLevel="0" collapsed="false">
      <c r="B122" s="6" t="s">
        <v>33</v>
      </c>
      <c r="C122" s="7"/>
      <c r="D122" s="43" t="n">
        <v>160</v>
      </c>
      <c r="E122" s="7" t="n">
        <v>200</v>
      </c>
      <c r="F122" s="43"/>
      <c r="G122" s="26"/>
      <c r="H122" s="45" t="n">
        <f aca="false">+D122+E122</f>
        <v>36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customFormat="false" ht="12.75" hidden="false" customHeight="false" outlineLevel="0" collapsed="false">
      <c r="B123" s="6" t="s">
        <v>66</v>
      </c>
      <c r="C123" s="7"/>
      <c r="D123" s="43" t="n">
        <v>1300</v>
      </c>
      <c r="E123" s="7" t="n">
        <v>700</v>
      </c>
      <c r="F123" s="43"/>
      <c r="G123" s="26"/>
      <c r="H123" s="45" t="n">
        <f aca="false">+D123+E123</f>
        <v>2000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customFormat="false" ht="12.75" hidden="false" customHeight="false" outlineLevel="0" collapsed="false">
      <c r="B124" s="9" t="s">
        <v>61</v>
      </c>
      <c r="C124" s="46"/>
      <c r="D124" s="47"/>
      <c r="E124" s="10" t="n">
        <f aca="false">+H102</f>
        <v>360</v>
      </c>
      <c r="F124" s="43"/>
      <c r="G124" s="26"/>
      <c r="H124" s="48" t="n">
        <f aca="false">+H102</f>
        <v>360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customFormat="false" ht="12.75" hidden="false" customHeight="false" outlineLevel="0" collapsed="false">
      <c r="B125" s="2"/>
      <c r="C125" s="3" t="s">
        <v>67</v>
      </c>
      <c r="D125" s="34" t="n">
        <f aca="false">SUM(D118:D124)</f>
        <v>2000</v>
      </c>
      <c r="E125" s="3" t="n">
        <f aca="false">SUM(E118:E124)</f>
        <v>1600</v>
      </c>
      <c r="F125" s="43"/>
      <c r="G125" s="26"/>
      <c r="H125" s="40" t="n">
        <f aca="false">SUM(H118:H124)</f>
        <v>3500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2.75" hidden="false" customHeight="false" outlineLevel="0" collapsed="false">
      <c r="B126" s="41" t="s">
        <v>68</v>
      </c>
      <c r="C126" s="42"/>
      <c r="D126" s="41" t="n">
        <v>400</v>
      </c>
      <c r="E126" s="23" t="n">
        <v>100</v>
      </c>
      <c r="F126" s="45"/>
      <c r="G126" s="26"/>
      <c r="H126" s="44" t="n">
        <f aca="false">+D126+E126</f>
        <v>50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</row>
    <row r="127" customFormat="false" ht="12.75" hidden="false" customHeight="false" outlineLevel="0" collapsed="false">
      <c r="B127" s="6"/>
      <c r="C127" s="7"/>
      <c r="D127" s="6"/>
      <c r="E127" s="43"/>
      <c r="F127" s="45"/>
      <c r="G127" s="26"/>
      <c r="H127" s="45" t="n">
        <f aca="false">+D127+E127</f>
        <v>0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</row>
    <row r="128" customFormat="false" ht="12.75" hidden="false" customHeight="false" outlineLevel="0" collapsed="false">
      <c r="B128" s="6" t="s">
        <v>69</v>
      </c>
      <c r="C128" s="7"/>
      <c r="D128" s="6" t="n">
        <v>1000</v>
      </c>
      <c r="E128" s="43" t="n">
        <v>250</v>
      </c>
      <c r="F128" s="45"/>
      <c r="G128" s="26"/>
      <c r="H128" s="45" t="n">
        <f aca="false">+D128+E128</f>
        <v>125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12.75" hidden="false" customHeight="false" outlineLevel="0" collapsed="false">
      <c r="B129" s="6" t="s">
        <v>7</v>
      </c>
      <c r="C129" s="7"/>
      <c r="D129" s="6" t="n">
        <v>400</v>
      </c>
      <c r="E129" s="43" t="n">
        <v>1250</v>
      </c>
      <c r="F129" s="45" t="n">
        <v>40</v>
      </c>
      <c r="G129" s="26"/>
      <c r="H129" s="45" t="n">
        <f aca="false">+D129+E129-F129</f>
        <v>1610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</row>
    <row r="130" customFormat="false" ht="12.75" hidden="false" customHeight="false" outlineLevel="0" collapsed="false">
      <c r="B130" s="6"/>
      <c r="C130" s="7"/>
      <c r="D130" s="6" t="n">
        <f aca="false">+D119</f>
        <v>0</v>
      </c>
      <c r="E130" s="43"/>
      <c r="F130" s="45"/>
      <c r="G130" s="26"/>
      <c r="H130" s="4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</row>
    <row r="131" customFormat="false" ht="12.75" hidden="false" customHeight="false" outlineLevel="0" collapsed="false">
      <c r="B131" s="9" t="s">
        <v>16</v>
      </c>
      <c r="C131" s="10"/>
      <c r="D131" s="9" t="n">
        <v>200</v>
      </c>
      <c r="E131" s="47"/>
      <c r="F131" s="45" t="n">
        <v>60</v>
      </c>
      <c r="G131" s="26"/>
      <c r="H131" s="48" t="n">
        <f aca="false">+D131-F131</f>
        <v>140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customFormat="false" ht="12.75" hidden="false" customHeight="false" outlineLevel="0" collapsed="false">
      <c r="B132" s="2"/>
      <c r="C132" s="3" t="s">
        <v>70</v>
      </c>
      <c r="D132" s="34" t="n">
        <f aca="false">SUM(D126:D131)</f>
        <v>2000</v>
      </c>
      <c r="E132" s="3" t="n">
        <f aca="false">SUM(E126:E131)</f>
        <v>1600</v>
      </c>
      <c r="F132" s="49" t="n">
        <f aca="false">SUM(F118:F131)</f>
        <v>100</v>
      </c>
      <c r="G132" s="34" t="n">
        <f aca="false">SUM(G118:G131)</f>
        <v>100</v>
      </c>
      <c r="H132" s="40" t="n">
        <f aca="false">SUM(H126:H131)</f>
        <v>350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</row>
    <row r="133" customFormat="false" ht="12.75" hidden="false" customHeight="false" outlineLevel="0" collapsed="false">
      <c r="B133" s="1"/>
      <c r="C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customFormat="false" ht="12.75" hidden="false" customHeight="false" outlineLevel="0" collapsed="false">
      <c r="B140" s="1" t="s">
        <v>48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</row>
    <row r="142" customFormat="false" ht="12.75" hidden="false" customHeight="false" outlineLevel="0" collapsed="false">
      <c r="A142" s="0" t="s">
        <v>5</v>
      </c>
      <c r="B142" s="1" t="n">
        <v>15000</v>
      </c>
      <c r="C142" s="1" t="n">
        <v>1650000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</row>
    <row r="143" customFormat="false" ht="12.75" hidden="false" customHeight="false" outlineLevel="0" collapsed="false">
      <c r="B143" s="1" t="n">
        <v>10</v>
      </c>
      <c r="C143" s="1" t="n">
        <v>60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customFormat="false" ht="12.75" hidden="false" customHeight="false" outlineLevel="0" collapsed="false">
      <c r="B144" s="1" t="n">
        <v>60000</v>
      </c>
      <c r="C144" s="1" t="n">
        <f aca="false">+B142*C143</f>
        <v>900000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</row>
    <row r="145" customFormat="false" ht="12.75" hidden="false" customHeight="false" outlineLevel="0" collapsed="false">
      <c r="B145" s="1" t="n">
        <v>4000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</row>
    <row r="147" customFormat="false" ht="12.75" hidden="false" customHeight="false" outlineLevel="0" collapsed="false">
      <c r="C147" s="35" t="s">
        <v>1</v>
      </c>
      <c r="D147" s="0" t="s">
        <v>4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</row>
    <row r="148" customFormat="false" ht="12.7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</row>
    <row r="149" customFormat="false" ht="12.75" hidden="false" customHeight="false" outlineLevel="0" collapsed="false">
      <c r="B149" s="1"/>
      <c r="C149" s="1"/>
      <c r="D149" s="1" t="s">
        <v>50</v>
      </c>
      <c r="E149" s="1"/>
      <c r="G149" s="1" t="n">
        <f aca="false">+C144</f>
        <v>900000</v>
      </c>
      <c r="I149" s="1" t="s">
        <v>71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customFormat="false" ht="12.75" hidden="false" customHeight="false" outlineLevel="0" collapsed="false">
      <c r="B150" s="1"/>
      <c r="C150" s="1"/>
      <c r="D150" s="1"/>
      <c r="E150" s="1" t="s">
        <v>52</v>
      </c>
      <c r="F150" s="1"/>
      <c r="H150" s="1" t="n">
        <f aca="false">+B142*B143</f>
        <v>150000</v>
      </c>
      <c r="I150" s="1" t="s">
        <v>7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customFormat="false" ht="12.75" hidden="false" customHeight="false" outlineLevel="0" collapsed="false">
      <c r="B151" s="1"/>
      <c r="C151" s="1"/>
      <c r="D151" s="1"/>
      <c r="E151" s="1" t="s">
        <v>7</v>
      </c>
      <c r="F151" s="1"/>
      <c r="G151" s="1"/>
      <c r="H151" s="1" t="n">
        <f aca="false">+G149-H150</f>
        <v>75000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customFormat="false" ht="12.75" hidden="false" customHeight="false" outlineLevel="0" collapsed="false">
      <c r="B153" s="1"/>
      <c r="C153" s="35" t="s">
        <v>5</v>
      </c>
      <c r="D153" s="1" t="s">
        <v>54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customFormat="false" ht="12.75" hidden="false" customHeight="false" outlineLevel="0" collapsed="false">
      <c r="B154" s="1"/>
      <c r="C154" s="35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customFormat="false" ht="12.75" hidden="false" customHeight="false" outlineLevel="0" collapsed="false">
      <c r="B155" s="1"/>
      <c r="C155" s="1"/>
      <c r="D155" s="1" t="s">
        <v>6</v>
      </c>
      <c r="E155" s="1"/>
      <c r="F155" s="1"/>
      <c r="G155" s="1" t="n">
        <f aca="false">+B144</f>
        <v>6000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customFormat="false" ht="12.75" hidden="false" customHeight="false" outlineLevel="0" collapsed="false">
      <c r="B156" s="1"/>
      <c r="C156" s="1"/>
      <c r="D156" s="1" t="s">
        <v>7</v>
      </c>
      <c r="E156" s="1"/>
      <c r="F156" s="1"/>
      <c r="G156" s="1" t="n">
        <f aca="false">+B145</f>
        <v>4000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customFormat="false" ht="12.75" hidden="false" customHeight="false" outlineLevel="0" collapsed="false">
      <c r="B157" s="1"/>
      <c r="C157" s="1"/>
      <c r="D157" s="1"/>
      <c r="E157" s="0" t="s">
        <v>30</v>
      </c>
      <c r="H157" s="1" t="n">
        <f aca="false">+G155+G156</f>
        <v>10000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customFormat="false" ht="12.75" hidden="false" customHeight="false" outlineLevel="0" collapsed="false">
      <c r="B158" s="1" t="s">
        <v>5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</row>
    <row r="159" customFormat="false" ht="12.75" hidden="false" customHeight="false" outlineLevel="0" collapsed="false">
      <c r="B159" s="1"/>
      <c r="C159" s="1" t="s">
        <v>56</v>
      </c>
      <c r="D159" s="1" t="n">
        <f aca="false">+C144</f>
        <v>900000</v>
      </c>
      <c r="E159" s="1"/>
      <c r="F159" s="1"/>
      <c r="G159" s="1" t="n">
        <f aca="false">+D159+E159+F159</f>
        <v>90000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</row>
    <row r="160" customFormat="false" ht="12.75" hidden="false" customHeight="false" outlineLevel="0" collapsed="false">
      <c r="B160" s="1"/>
      <c r="C160" s="1" t="s">
        <v>57</v>
      </c>
      <c r="D160" s="1" t="n">
        <v>1240000</v>
      </c>
      <c r="E160" s="1" t="n">
        <v>100000</v>
      </c>
      <c r="F160" s="1"/>
      <c r="G160" s="10" t="n">
        <f aca="false">+D160-E160-F160</f>
        <v>114000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</row>
    <row r="161" customFormat="false" ht="12.75" hidden="false" customHeight="false" outlineLevel="0" collapsed="false">
      <c r="B161" s="1"/>
      <c r="C161" s="1"/>
      <c r="D161" s="1"/>
      <c r="E161" s="1" t="s">
        <v>73</v>
      </c>
      <c r="F161" s="1"/>
      <c r="G161" s="1" t="n">
        <f aca="false">+G159-G160</f>
        <v>-240000</v>
      </c>
      <c r="H161" s="1" t="n">
        <f aca="false">+G161/1000</f>
        <v>-240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</row>
    <row r="163" customFormat="false" ht="12.75" hidden="false" customHeight="false" outlineLevel="0" collapsed="false">
      <c r="B163" s="1"/>
      <c r="C163" s="35" t="s">
        <v>9</v>
      </c>
      <c r="D163" s="1" t="s">
        <v>5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</row>
    <row r="164" customFormat="false" ht="12.75" hidden="false" customHeight="false" outlineLevel="0" collapsed="false">
      <c r="B164" s="1"/>
      <c r="C164" s="35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</row>
    <row r="165" customFormat="false" ht="12.75" hidden="false" customHeight="false" outlineLevel="0" collapsed="false">
      <c r="B165" s="1"/>
      <c r="D165" s="1" t="s">
        <v>30</v>
      </c>
      <c r="E165" s="1"/>
      <c r="F165" s="1" t="n">
        <v>2000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customFormat="false" ht="12.75" hidden="false" customHeight="false" outlineLevel="0" collapsed="false">
      <c r="B166" s="1"/>
      <c r="C166" s="1"/>
      <c r="D166" s="1" t="s">
        <v>32</v>
      </c>
      <c r="E166" s="1"/>
      <c r="F166" s="1" t="n">
        <v>120000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2.75" hidden="false" customHeight="false" outlineLevel="0" collapsed="false">
      <c r="B167" s="1"/>
      <c r="C167" s="1"/>
      <c r="D167" s="1" t="s">
        <v>59</v>
      </c>
      <c r="F167" s="1" t="n">
        <v>200000</v>
      </c>
      <c r="G167" s="1" t="n">
        <f aca="false">SUM(F165:F169)</f>
        <v>12400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customFormat="false" ht="12.75" hidden="false" customHeight="false" outlineLevel="0" collapsed="false">
      <c r="B168" s="1"/>
      <c r="C168" s="1"/>
      <c r="D168" s="1" t="s">
        <v>33</v>
      </c>
      <c r="E168" s="1"/>
      <c r="F168" s="1" t="n">
        <v>20000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</row>
    <row r="169" customFormat="false" ht="12.75" hidden="false" customHeight="false" outlineLevel="0" collapsed="false">
      <c r="B169" s="1"/>
      <c r="C169" s="1"/>
      <c r="D169" s="1" t="s">
        <v>60</v>
      </c>
      <c r="E169" s="1"/>
      <c r="F169" s="1" t="n">
        <v>700000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customFormat="false" ht="12.75" hidden="false" customHeight="false" outlineLevel="0" collapsed="false">
      <c r="B170" s="1"/>
      <c r="C170" s="1"/>
      <c r="D170" s="1" t="s">
        <v>61</v>
      </c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E171" s="0" t="s">
        <v>74</v>
      </c>
      <c r="G171" s="1" t="n">
        <f aca="false">+-G161</f>
        <v>240000</v>
      </c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 t="s">
        <v>45</v>
      </c>
      <c r="F172" s="1"/>
      <c r="G172" s="1" t="n">
        <f aca="false">+E160</f>
        <v>100000</v>
      </c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 t="s">
        <v>2</v>
      </c>
      <c r="F173" s="1"/>
      <c r="G173" s="34" t="n">
        <f aca="false">+G159</f>
        <v>900000</v>
      </c>
      <c r="H173" s="1" t="n">
        <f aca="false">SUM(G171:G173)</f>
        <v>1240000</v>
      </c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B175" s="1"/>
      <c r="C175" s="1"/>
      <c r="D175" s="1" t="s">
        <v>62</v>
      </c>
      <c r="E175" s="1"/>
      <c r="F175" s="1"/>
      <c r="I175" s="1"/>
      <c r="J175" s="1"/>
    </row>
    <row r="176" customFormat="false" ht="12.75" hidden="false" customHeight="false" outlineLevel="0" collapsed="false">
      <c r="B176" s="2"/>
      <c r="C176" s="3"/>
      <c r="D176" s="36" t="s">
        <v>40</v>
      </c>
      <c r="E176" s="37" t="s">
        <v>41</v>
      </c>
      <c r="F176" s="38" t="s">
        <v>63</v>
      </c>
      <c r="G176" s="39"/>
      <c r="H176" s="40" t="s">
        <v>64</v>
      </c>
      <c r="I176" s="1"/>
      <c r="J176" s="1"/>
    </row>
    <row r="177" customFormat="false" ht="12.75" hidden="false" customHeight="false" outlineLevel="0" collapsed="false">
      <c r="B177" s="41" t="s">
        <v>30</v>
      </c>
      <c r="C177" s="42"/>
      <c r="D177" s="23" t="n">
        <v>240</v>
      </c>
      <c r="E177" s="42" t="n">
        <v>20</v>
      </c>
      <c r="F177" s="26"/>
      <c r="G177" s="43" t="n">
        <v>100</v>
      </c>
      <c r="H177" s="44" t="n">
        <f aca="false">+D177+E177-G177</f>
        <v>160</v>
      </c>
      <c r="I177" s="1"/>
      <c r="J177" s="1"/>
    </row>
    <row r="178" customFormat="false" ht="12.75" hidden="false" customHeight="false" outlineLevel="0" collapsed="false">
      <c r="B178" s="6"/>
      <c r="C178" s="7"/>
      <c r="D178" s="43"/>
      <c r="E178" s="7"/>
      <c r="F178" s="43"/>
      <c r="G178" s="26"/>
      <c r="H178" s="45"/>
      <c r="I178" s="1"/>
      <c r="J178" s="1"/>
    </row>
    <row r="179" customFormat="false" ht="12.75" hidden="false" customHeight="false" outlineLevel="0" collapsed="false">
      <c r="B179" s="6" t="s">
        <v>32</v>
      </c>
      <c r="C179" s="7"/>
      <c r="D179" s="43" t="n">
        <v>100</v>
      </c>
      <c r="E179" s="7" t="n">
        <v>120</v>
      </c>
      <c r="F179" s="43"/>
      <c r="G179" s="26"/>
      <c r="H179" s="45" t="n">
        <f aca="false">+D179+E179</f>
        <v>220</v>
      </c>
      <c r="I179" s="1"/>
      <c r="J179" s="1"/>
    </row>
    <row r="180" customFormat="false" ht="12.75" hidden="false" customHeight="false" outlineLevel="0" collapsed="false">
      <c r="B180" s="6" t="s">
        <v>65</v>
      </c>
      <c r="C180" s="7"/>
      <c r="D180" s="43" t="n">
        <v>200</v>
      </c>
      <c r="E180" s="7" t="n">
        <v>200</v>
      </c>
      <c r="F180" s="43"/>
      <c r="G180" s="26"/>
      <c r="H180" s="45" t="n">
        <f aca="false">+D180+E180</f>
        <v>400</v>
      </c>
      <c r="I180" s="1"/>
      <c r="J180" s="1"/>
    </row>
    <row r="181" customFormat="false" ht="12.75" hidden="false" customHeight="false" outlineLevel="0" collapsed="false">
      <c r="B181" s="6" t="s">
        <v>33</v>
      </c>
      <c r="C181" s="7"/>
      <c r="D181" s="43" t="n">
        <v>160</v>
      </c>
      <c r="E181" s="7" t="n">
        <v>200</v>
      </c>
      <c r="F181" s="43"/>
      <c r="G181" s="26"/>
      <c r="H181" s="45" t="n">
        <f aca="false">+D181+E181</f>
        <v>360</v>
      </c>
      <c r="I181" s="1"/>
      <c r="J181" s="1"/>
    </row>
    <row r="182" customFormat="false" ht="12.75" hidden="false" customHeight="false" outlineLevel="0" collapsed="false">
      <c r="B182" s="6" t="s">
        <v>66</v>
      </c>
      <c r="C182" s="7"/>
      <c r="D182" s="43" t="n">
        <v>1300</v>
      </c>
      <c r="E182" s="7" t="n">
        <v>700</v>
      </c>
      <c r="F182" s="43"/>
      <c r="G182" s="26"/>
      <c r="H182" s="45" t="n">
        <f aca="false">+D182+E182</f>
        <v>2000</v>
      </c>
      <c r="I182" s="1"/>
      <c r="J182" s="1"/>
    </row>
    <row r="183" customFormat="false" ht="12.75" hidden="false" customHeight="false" outlineLevel="0" collapsed="false">
      <c r="B183" s="9"/>
      <c r="C183" s="46"/>
      <c r="D183" s="47"/>
      <c r="E183" s="10"/>
      <c r="F183" s="43"/>
      <c r="G183" s="26"/>
      <c r="H183" s="48"/>
      <c r="I183" s="1"/>
      <c r="J183" s="1"/>
    </row>
    <row r="184" customFormat="false" ht="12.75" hidden="false" customHeight="false" outlineLevel="0" collapsed="false">
      <c r="B184" s="2"/>
      <c r="C184" s="3" t="s">
        <v>67</v>
      </c>
      <c r="D184" s="34" t="n">
        <f aca="false">SUM(D177:D183)</f>
        <v>2000</v>
      </c>
      <c r="E184" s="3" t="n">
        <f aca="false">SUM(E177:E183)</f>
        <v>1240</v>
      </c>
      <c r="F184" s="43"/>
      <c r="G184" s="26"/>
      <c r="H184" s="40" t="n">
        <f aca="false">SUM(H177:H183)</f>
        <v>3140</v>
      </c>
      <c r="I184" s="1"/>
      <c r="J184" s="1"/>
    </row>
    <row r="185" customFormat="false" ht="12.75" hidden="false" customHeight="false" outlineLevel="0" collapsed="false">
      <c r="B185" s="41" t="s">
        <v>68</v>
      </c>
      <c r="C185" s="42"/>
      <c r="D185" s="41" t="n">
        <v>400</v>
      </c>
      <c r="E185" s="23" t="n">
        <v>100</v>
      </c>
      <c r="F185" s="45"/>
      <c r="G185" s="26"/>
      <c r="H185" s="44" t="n">
        <f aca="false">+D185+E185</f>
        <v>500</v>
      </c>
      <c r="I185" s="1"/>
      <c r="J185" s="1"/>
    </row>
    <row r="186" customFormat="false" ht="12.75" hidden="false" customHeight="false" outlineLevel="0" collapsed="false">
      <c r="B186" s="6"/>
      <c r="C186" s="7"/>
      <c r="D186" s="6"/>
      <c r="E186" s="43"/>
      <c r="F186" s="45"/>
      <c r="G186" s="26"/>
      <c r="H186" s="45" t="n">
        <f aca="false">+D186+E186</f>
        <v>0</v>
      </c>
      <c r="I186" s="1"/>
      <c r="J186" s="1"/>
    </row>
    <row r="187" customFormat="false" ht="12.75" hidden="false" customHeight="false" outlineLevel="0" collapsed="false">
      <c r="B187" s="6" t="s">
        <v>69</v>
      </c>
      <c r="C187" s="7"/>
      <c r="D187" s="6" t="n">
        <v>1000</v>
      </c>
      <c r="E187" s="43" t="n">
        <v>150</v>
      </c>
      <c r="F187" s="45"/>
      <c r="G187" s="26"/>
      <c r="H187" s="45" t="n">
        <f aca="false">+D187+E187</f>
        <v>1150</v>
      </c>
      <c r="I187" s="1"/>
      <c r="J187" s="1"/>
    </row>
    <row r="188" customFormat="false" ht="12.75" hidden="false" customHeight="false" outlineLevel="0" collapsed="false">
      <c r="B188" s="6" t="s">
        <v>7</v>
      </c>
      <c r="C188" s="7"/>
      <c r="D188" s="6" t="n">
        <v>400</v>
      </c>
      <c r="E188" s="43" t="n">
        <v>750</v>
      </c>
      <c r="F188" s="45" t="n">
        <v>40</v>
      </c>
      <c r="G188" s="26"/>
      <c r="H188" s="45" t="n">
        <f aca="false">+D188+E188-F188</f>
        <v>1110</v>
      </c>
      <c r="I188" s="1"/>
      <c r="J188" s="1"/>
    </row>
    <row r="189" customFormat="false" ht="12.75" hidden="false" customHeight="false" outlineLevel="0" collapsed="false">
      <c r="B189" s="6" t="s">
        <v>73</v>
      </c>
      <c r="C189" s="7"/>
      <c r="D189" s="6" t="n">
        <f aca="false">+D178</f>
        <v>0</v>
      </c>
      <c r="E189" s="43" t="n">
        <f aca="false">-H161</f>
        <v>240</v>
      </c>
      <c r="F189" s="45"/>
      <c r="G189" s="26"/>
      <c r="H189" s="45" t="n">
        <f aca="false">+E189</f>
        <v>240</v>
      </c>
      <c r="I189" s="1"/>
      <c r="J189" s="1"/>
    </row>
    <row r="190" customFormat="false" ht="12.75" hidden="false" customHeight="false" outlineLevel="0" collapsed="false">
      <c r="B190" s="9" t="s">
        <v>16</v>
      </c>
      <c r="C190" s="10"/>
      <c r="D190" s="9" t="n">
        <v>200</v>
      </c>
      <c r="E190" s="47"/>
      <c r="F190" s="45" t="n">
        <v>60</v>
      </c>
      <c r="G190" s="26"/>
      <c r="H190" s="48" t="n">
        <f aca="false">+D190-F190</f>
        <v>140</v>
      </c>
      <c r="I190" s="1"/>
      <c r="J190" s="1"/>
    </row>
    <row r="191" customFormat="false" ht="12.75" hidden="false" customHeight="false" outlineLevel="0" collapsed="false">
      <c r="B191" s="2"/>
      <c r="C191" s="3" t="s">
        <v>70</v>
      </c>
      <c r="D191" s="34" t="n">
        <f aca="false">SUM(D185:D190)</f>
        <v>2000</v>
      </c>
      <c r="E191" s="3" t="n">
        <f aca="false">SUM(E185:E190)</f>
        <v>1240</v>
      </c>
      <c r="F191" s="50"/>
      <c r="G191" s="50"/>
      <c r="H191" s="40" t="n">
        <f aca="false">SUM(H185:H190)</f>
        <v>3140</v>
      </c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2:22:27Z</dcterms:created>
  <dc:creator>User</dc:creator>
  <dc:description/>
  <dc:language>en-US</dc:language>
  <cp:lastModifiedBy>User</cp:lastModifiedBy>
  <cp:lastPrinted>2014-07-14T03:09:40Z</cp:lastPrinted>
  <dcterms:modified xsi:type="dcterms:W3CDTF">2017-09-18T13:19:26Z</dcterms:modified>
  <cp:revision>0</cp:revision>
  <dc:subject/>
  <dc:title/>
</cp:coreProperties>
</file>